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1A" sheetId="1" state="hidden" r:id="rId2"/>
    <sheet name="S1B" sheetId="2" state="hidden" r:id="rId3"/>
    <sheet name="S2A" sheetId="3" state="visible" r:id="rId4"/>
    <sheet name="S2B" sheetId="4" state="visible" r:id="rId5"/>
    <sheet name="P2" sheetId="5" state="visible" r:id="rId6"/>
  </sheets>
  <definedNames>
    <definedName function="false" hidden="false" localSheetId="0" name="Excel_BuiltIn__FilterDatabase" vbProcedure="false">S1A!$B$5:$BI$8</definedName>
    <definedName function="false" hidden="false" localSheetId="1" name="Excel_BuiltIn__FilterDatabase" vbProcedure="false">S1B!$B$5:$BI$8</definedName>
    <definedName function="false" hidden="false" localSheetId="2" name="Excel_BuiltIn__FilterDatabase" vbProcedure="false">S2A!$B$5:$BG$7</definedName>
    <definedName function="false" hidden="false" localSheetId="3" name="Excel_BuiltIn__FilterDatabase" vbProcedure="false">S2B!$B$5:$BI$8</definedName>
    <definedName function="false" hidden="false" localSheetId="4" name="Excel_BuiltIn__FilterDatabase" vbProcedure="false">P2!$B$5:$B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7">
  <si>
    <t xml:space="preserve">Výsledky 1. závodu Letního poháru RCTT 2019 pořádaného dne 11. 5. 2019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Votruba Jiří</t>
  </si>
  <si>
    <t xml:space="preserve">Papoušek Aleš</t>
  </si>
  <si>
    <t xml:space="preserve">Kubík Josef</t>
  </si>
  <si>
    <t xml:space="preserve">Změna směru</t>
  </si>
  <si>
    <t xml:space="preserve">Dotyk tyčky</t>
  </si>
  <si>
    <t xml:space="preserve">Zlomená tyčka včetně dotyku</t>
  </si>
  <si>
    <t xml:space="preserve">Manuální dotyk</t>
  </si>
  <si>
    <t xml:space="preserve">Převrácení vč. manuálního dotyku</t>
  </si>
  <si>
    <t xml:space="preserve">Špatný směr</t>
  </si>
  <si>
    <t xml:space="preserve">Neprojetá branka vč. manuálního dotyku</t>
  </si>
  <si>
    <t xml:space="preserve">Přejetí hranice sekce nebo opuštění sekce</t>
  </si>
  <si>
    <t xml:space="preserve">Výsledky 2. závodu Letního poháru RCTT 2019 pořádaného dne 8. 6. 2019 Klubem RC Truck Trial Praha, o.s. - skupina S1B</t>
  </si>
  <si>
    <t xml:space="preserve">Crhová Lucie</t>
  </si>
  <si>
    <t xml:space="preserve">Štětina Marek</t>
  </si>
  <si>
    <t xml:space="preserve">Sismilich Martin</t>
  </si>
  <si>
    <t xml:space="preserve">Výsledky 2. závodu Letního poháru RCTT 2024 pořádaného dne 18. 5. 2028 Klubem RC Truck Trial Praha - skupina S2A</t>
  </si>
  <si>
    <t xml:space="preserve">Aleš</t>
  </si>
  <si>
    <t xml:space="preserve">Pepa</t>
  </si>
  <si>
    <t xml:space="preserve">Martin</t>
  </si>
  <si>
    <t xml:space="preserve"> </t>
  </si>
  <si>
    <t xml:space="preserve">Výsledky 2. závodu Letního poháru RCTT 2024 pořádaného dne 18. 5. 2024 Klubem RC Truck Trial Praha - skupina S2B</t>
  </si>
  <si>
    <t xml:space="preserve">Výsledky 2. závodu Letního poháru RCTT 2024 pořádaného dne 18. 5. 2024 Klubem RC Truck Trial Praha - skupina P2</t>
  </si>
  <si>
    <t xml:space="preserve">Pop Jan</t>
  </si>
  <si>
    <t xml:space="preserve">Popová Jana</t>
  </si>
  <si>
    <t xml:space="preserve">Tomáš Elb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B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12</v>
      </c>
      <c r="C5" s="19" t="n">
        <v>8</v>
      </c>
      <c r="D5" s="19" t="n">
        <v>3</v>
      </c>
      <c r="E5" s="19" t="n">
        <v>0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48</v>
      </c>
      <c r="L5" s="19" t="n">
        <v>10</v>
      </c>
      <c r="M5" s="19" t="n">
        <v>5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70</v>
      </c>
      <c r="U5" s="19"/>
      <c r="V5" s="19"/>
      <c r="W5" s="19"/>
      <c r="X5" s="19"/>
      <c r="Y5" s="19"/>
      <c r="Z5" s="20"/>
      <c r="AA5" s="20"/>
      <c r="AB5" s="20"/>
      <c r="AC5" s="21" t="n">
        <f aca="false">(U5*U$4)+(V5*V$4)+(W5*W$4)+(X5*X$4)+(Y5*Y$4)+(Z5*$H$4)+(AA5*AA$4)+(AB5*AB$4)</f>
        <v>0</v>
      </c>
      <c r="AD5" s="22" t="n">
        <f aca="false">K5+T5+AC5</f>
        <v>118</v>
      </c>
      <c r="AE5" s="19" t="n">
        <v>0</v>
      </c>
      <c r="AF5" s="19" t="n">
        <v>5</v>
      </c>
      <c r="AG5" s="19" t="n">
        <v>1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78</v>
      </c>
      <c r="AN5" s="19" t="n">
        <v>4</v>
      </c>
      <c r="AO5" s="19" t="n">
        <v>2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28</v>
      </c>
      <c r="AW5" s="19"/>
      <c r="AX5" s="19"/>
      <c r="AY5" s="19"/>
      <c r="AZ5" s="19"/>
      <c r="BA5" s="19"/>
      <c r="BB5" s="20"/>
      <c r="BC5" s="20"/>
      <c r="BD5" s="20"/>
      <c r="BE5" s="21" t="n">
        <f aca="false">(AW5*AW$4)+(AX5*AX$4)+(AY5*AY$4)+(AZ5*AZ$4)+(BA5*BA$4)+(BB5*$H$4)+(BC5*BC$4)+(BD5*BD$4)</f>
        <v>0</v>
      </c>
      <c r="BF5" s="22" t="n">
        <f aca="false">AM5+AV5+BE5</f>
        <v>106</v>
      </c>
      <c r="BG5" s="23" t="n">
        <f aca="false">AD5+BF5</f>
        <v>224</v>
      </c>
      <c r="BH5" s="24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13</v>
      </c>
      <c r="C6" s="27" t="n">
        <v>14</v>
      </c>
      <c r="D6" s="27" t="n">
        <v>5</v>
      </c>
      <c r="E6" s="27" t="n">
        <v>1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120</v>
      </c>
      <c r="L6" s="27" t="n">
        <v>12</v>
      </c>
      <c r="M6" s="27" t="n">
        <v>9</v>
      </c>
      <c r="N6" s="27" t="n">
        <v>1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46</v>
      </c>
      <c r="U6" s="27"/>
      <c r="V6" s="27"/>
      <c r="W6" s="27"/>
      <c r="X6" s="27"/>
      <c r="Y6" s="27"/>
      <c r="Z6" s="28"/>
      <c r="AA6" s="28"/>
      <c r="AB6" s="28"/>
      <c r="AC6" s="21" t="n">
        <f aca="false">(U6*U$4)+(V6*V$4)+(W6*W$4)+(X6*X$4)+(Y6*Y$4)+(Z6*$H$4)+(AA6*AA$4)+(AB6*AB$4)</f>
        <v>0</v>
      </c>
      <c r="AD6" s="29" t="n">
        <f aca="false">K6+T6+AC6</f>
        <v>266</v>
      </c>
      <c r="AE6" s="27" t="n">
        <v>4</v>
      </c>
      <c r="AF6" s="27" t="n">
        <v>6</v>
      </c>
      <c r="AG6" s="27" t="n">
        <v>1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98</v>
      </c>
      <c r="AN6" s="27" t="n">
        <v>2</v>
      </c>
      <c r="AO6" s="27" t="n">
        <v>3</v>
      </c>
      <c r="AP6" s="27" t="n">
        <v>0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30</v>
      </c>
      <c r="AW6" s="27"/>
      <c r="AX6" s="27"/>
      <c r="AY6" s="27"/>
      <c r="AZ6" s="27"/>
      <c r="BA6" s="27"/>
      <c r="BB6" s="28"/>
      <c r="BC6" s="28"/>
      <c r="BD6" s="28"/>
      <c r="BE6" s="21" t="n">
        <f aca="false">(AW6*AW$4)+(AX6*AX$4)+(AY6*AY$4)+(AZ6*AZ$4)+(BA6*BA$4)+(BB6*$H$4)+(BC6*BC$4)+(BD6*BD$4)</f>
        <v>0</v>
      </c>
      <c r="BF6" s="29" t="n">
        <f aca="false">AM6+AV6+BE6</f>
        <v>128</v>
      </c>
      <c r="BG6" s="29" t="n">
        <f aca="false">AD6+BF6</f>
        <v>394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 t="s">
        <v>14</v>
      </c>
      <c r="C7" s="19" t="n">
        <v>1</v>
      </c>
      <c r="D7" s="19" t="n">
        <v>2</v>
      </c>
      <c r="E7" s="19" t="n">
        <v>0</v>
      </c>
      <c r="F7" s="19" t="n">
        <v>0</v>
      </c>
      <c r="G7" s="19" t="n">
        <v>1</v>
      </c>
      <c r="H7" s="20" t="n">
        <v>0</v>
      </c>
      <c r="I7" s="20" t="n">
        <v>0</v>
      </c>
      <c r="J7" s="20" t="n">
        <v>0</v>
      </c>
      <c r="K7" s="21" t="n">
        <f aca="false">(C7*C$4)+(D7*D$4)+(E7*E$4)+(F7*F$4)+(G7*G$4)+(H7*$H$4)+(I7*I$4)+(J7*J$4)</f>
        <v>99</v>
      </c>
      <c r="L7" s="19" t="n">
        <v>4</v>
      </c>
      <c r="M7" s="19" t="n">
        <v>8</v>
      </c>
      <c r="N7" s="19" t="n">
        <v>1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114</v>
      </c>
      <c r="U7" s="19"/>
      <c r="V7" s="19"/>
      <c r="W7" s="19"/>
      <c r="X7" s="19"/>
      <c r="Y7" s="19"/>
      <c r="Z7" s="20"/>
      <c r="AA7" s="20"/>
      <c r="AB7" s="20"/>
      <c r="AC7" s="21" t="n">
        <f aca="false">(U7*U$4)+(V7*V$4)+(W7*W$4)+(X7*X$4)+(Y7*Y$4)+(Z7*$H$4)+(AA7*AA$4)+(AB7*AB$4)</f>
        <v>0</v>
      </c>
      <c r="AD7" s="22" t="n">
        <f aca="false">K7+T7+AC7</f>
        <v>213</v>
      </c>
      <c r="AE7" s="19" t="n">
        <v>4</v>
      </c>
      <c r="AF7" s="19" t="n">
        <v>5</v>
      </c>
      <c r="AG7" s="19" t="n">
        <v>1</v>
      </c>
      <c r="AH7" s="19" t="n">
        <v>0</v>
      </c>
      <c r="AI7" s="19" t="n">
        <v>2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250</v>
      </c>
      <c r="AN7" s="19" t="n">
        <v>0</v>
      </c>
      <c r="AO7" s="19" t="n">
        <v>4</v>
      </c>
      <c r="AP7" s="19" t="n">
        <v>0</v>
      </c>
      <c r="AQ7" s="19" t="n">
        <v>0</v>
      </c>
      <c r="AR7" s="19" t="n">
        <v>0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32</v>
      </c>
      <c r="AW7" s="19"/>
      <c r="AX7" s="19"/>
      <c r="AY7" s="19"/>
      <c r="AZ7" s="19"/>
      <c r="BA7" s="19"/>
      <c r="BB7" s="20"/>
      <c r="BC7" s="20"/>
      <c r="BD7" s="20"/>
      <c r="BE7" s="21" t="n">
        <f aca="false">(AW7*AW$4)+(AX7*AX$4)+(AY7*AY$4)+(AZ7*AZ$4)+(BA7*BA$4)+(BB7*$H$4)+(BC7*BC$4)+(BD7*BD$4)</f>
        <v>0</v>
      </c>
      <c r="BF7" s="22" t="n">
        <f aca="false">AM7+AV7+BE7</f>
        <v>282</v>
      </c>
      <c r="BG7" s="23" t="n">
        <f aca="false">AD7+BF7</f>
        <v>495</v>
      </c>
      <c r="BH7" s="24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P19" activeCellId="0" sqref="A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2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24</v>
      </c>
      <c r="C5" s="19" t="n">
        <v>16</v>
      </c>
      <c r="D5" s="19" t="n">
        <v>6</v>
      </c>
      <c r="E5" s="19" t="n">
        <v>1</v>
      </c>
      <c r="F5" s="19" t="n">
        <v>1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174</v>
      </c>
      <c r="L5" s="19" t="n">
        <v>12</v>
      </c>
      <c r="M5" s="19" t="n">
        <v>7</v>
      </c>
      <c r="N5" s="19" t="n">
        <v>1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130</v>
      </c>
      <c r="U5" s="19" t="n">
        <v>10</v>
      </c>
      <c r="V5" s="19" t="n">
        <v>2</v>
      </c>
      <c r="W5" s="19" t="n">
        <v>1</v>
      </c>
      <c r="X5" s="19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84</v>
      </c>
      <c r="AD5" s="22" t="n">
        <f aca="false">K5+T5+AC5</f>
        <v>388</v>
      </c>
      <c r="AE5" s="19" t="n">
        <v>15</v>
      </c>
      <c r="AF5" s="19" t="n">
        <v>3</v>
      </c>
      <c r="AG5" s="19" t="n">
        <v>1</v>
      </c>
      <c r="AH5" s="19" t="n">
        <v>0</v>
      </c>
      <c r="AI5" s="19" t="n">
        <v>0</v>
      </c>
      <c r="AJ5" s="20" t="n">
        <v>1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147</v>
      </c>
      <c r="AN5" s="19" t="n">
        <v>12</v>
      </c>
      <c r="AO5" s="19" t="n">
        <v>6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84</v>
      </c>
      <c r="AW5" s="19" t="n">
        <v>10</v>
      </c>
      <c r="AX5" s="19" t="n">
        <v>4</v>
      </c>
      <c r="AY5" s="19" t="n">
        <v>0</v>
      </c>
      <c r="AZ5" s="19" t="n">
        <v>1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102</v>
      </c>
      <c r="BF5" s="22" t="n">
        <f aca="false">AM5+AV5+BE5</f>
        <v>333</v>
      </c>
      <c r="BG5" s="23" t="n">
        <f aca="false">AD5+BF5</f>
        <v>721</v>
      </c>
      <c r="BH5" s="24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25</v>
      </c>
      <c r="C6" s="27" t="n">
        <v>17</v>
      </c>
      <c r="D6" s="27" t="n">
        <v>5</v>
      </c>
      <c r="E6" s="27" t="n">
        <v>2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1</v>
      </c>
      <c r="K6" s="21" t="n">
        <f aca="false">(C6*C$4)+(D6*D$4)+(E6*E$4)+(F6*F$4)+(G6*G$4)+(H6*$H$4)+(I6*I$4)+(J6*J$4)</f>
        <v>327</v>
      </c>
      <c r="L6" s="27" t="n">
        <v>17</v>
      </c>
      <c r="M6" s="27" t="n">
        <v>10</v>
      </c>
      <c r="N6" s="27" t="n">
        <v>0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31</v>
      </c>
      <c r="U6" s="27" t="n">
        <v>8</v>
      </c>
      <c r="V6" s="27" t="n">
        <v>1</v>
      </c>
      <c r="W6" s="27" t="n">
        <v>0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32</v>
      </c>
      <c r="AD6" s="29" t="n">
        <f aca="false">K6+T6+AC6</f>
        <v>490</v>
      </c>
      <c r="AE6" s="31" t="n">
        <v>8</v>
      </c>
      <c r="AF6" s="27" t="n">
        <v>3</v>
      </c>
      <c r="AG6" s="27" t="n">
        <v>0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48</v>
      </c>
      <c r="AN6" s="27" t="n">
        <v>6</v>
      </c>
      <c r="AO6" s="27" t="n">
        <v>5</v>
      </c>
      <c r="AP6" s="27" t="n">
        <v>3</v>
      </c>
      <c r="AQ6" s="27" t="n">
        <v>0</v>
      </c>
      <c r="AR6" s="27" t="n">
        <v>1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252</v>
      </c>
      <c r="AW6" s="27" t="n">
        <v>7</v>
      </c>
      <c r="AX6" s="27" t="n">
        <v>2</v>
      </c>
      <c r="AY6" s="27" t="n">
        <v>0</v>
      </c>
      <c r="AZ6" s="27" t="n">
        <v>0</v>
      </c>
      <c r="BA6" s="27" t="n">
        <v>0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37</v>
      </c>
      <c r="BF6" s="29" t="n">
        <f aca="false">AM6+AV6+BE6</f>
        <v>337</v>
      </c>
      <c r="BG6" s="29" t="n">
        <f aca="false">AD6+BF6</f>
        <v>827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 t="s">
        <v>26</v>
      </c>
      <c r="C7" s="19" t="n">
        <v>14</v>
      </c>
      <c r="D7" s="19" t="n">
        <v>7</v>
      </c>
      <c r="E7" s="19" t="n">
        <v>1</v>
      </c>
      <c r="F7" s="19" t="n">
        <v>0</v>
      </c>
      <c r="G7" s="19" t="n">
        <v>1</v>
      </c>
      <c r="H7" s="20" t="n">
        <v>0</v>
      </c>
      <c r="I7" s="20" t="n">
        <v>0</v>
      </c>
      <c r="J7" s="20" t="n">
        <v>1</v>
      </c>
      <c r="K7" s="21" t="n">
        <f aca="false">(C7*C$4)+(D7*D$4)+(E7*E$4)+(F7*F$4)+(G7*G$4)+(H7*$H$4)+(I7*I$4)+(J7*J$4)</f>
        <v>376</v>
      </c>
      <c r="L7" s="19" t="n">
        <v>10</v>
      </c>
      <c r="M7" s="19" t="n">
        <v>8</v>
      </c>
      <c r="N7" s="19" t="n">
        <v>1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132</v>
      </c>
      <c r="U7" s="19" t="n">
        <v>10</v>
      </c>
      <c r="V7" s="19" t="n">
        <v>2</v>
      </c>
      <c r="W7" s="19" t="n">
        <v>0</v>
      </c>
      <c r="X7" s="19" t="n">
        <v>0</v>
      </c>
      <c r="Y7" s="19" t="n">
        <v>0</v>
      </c>
      <c r="Z7" s="20" t="n">
        <v>0</v>
      </c>
      <c r="AA7" s="20" t="n">
        <v>0</v>
      </c>
      <c r="AB7" s="20" t="n">
        <v>0</v>
      </c>
      <c r="AC7" s="21" t="n">
        <f aca="false">(U7*U$4)+(V7*V$4)+(W7*W$4)+(X7*X$4)+(Y7*Y$4)+(Z7*$H$4)+(AA7*AA$4)+(AB7*AB$4)</f>
        <v>46</v>
      </c>
      <c r="AD7" s="22" t="n">
        <f aca="false">K7+T7+AC7</f>
        <v>554</v>
      </c>
      <c r="AE7" s="19" t="n">
        <v>12</v>
      </c>
      <c r="AF7" s="19" t="n">
        <v>5</v>
      </c>
      <c r="AG7" s="19" t="n">
        <v>3</v>
      </c>
      <c r="AH7" s="19" t="n">
        <v>0</v>
      </c>
      <c r="AI7" s="19" t="n">
        <v>0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190</v>
      </c>
      <c r="AN7" s="19" t="n">
        <v>6</v>
      </c>
      <c r="AO7" s="19" t="n">
        <v>6</v>
      </c>
      <c r="AP7" s="19" t="n">
        <v>1</v>
      </c>
      <c r="AQ7" s="19" t="n">
        <v>0</v>
      </c>
      <c r="AR7" s="19" t="n">
        <v>0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104</v>
      </c>
      <c r="AW7" s="19" t="n">
        <v>8</v>
      </c>
      <c r="AX7" s="19" t="n">
        <v>5</v>
      </c>
      <c r="AY7" s="19" t="n">
        <v>0</v>
      </c>
      <c r="AZ7" s="19" t="n">
        <v>0</v>
      </c>
      <c r="BA7" s="19" t="n">
        <v>0</v>
      </c>
      <c r="BB7" s="20" t="n">
        <v>0</v>
      </c>
      <c r="BC7" s="20" t="n">
        <v>0</v>
      </c>
      <c r="BD7" s="20" t="n">
        <v>0</v>
      </c>
      <c r="BE7" s="21" t="n">
        <f aca="false">(AW7*AW$4)+(AX7*AX$4)+(AY7*AY$4)+(AZ7*AZ$4)+(BA7*BA$4)+(BB7*$H$4)+(BC7*BC$4)+(BD7*BD$4)</f>
        <v>64</v>
      </c>
      <c r="BF7" s="22" t="n">
        <f aca="false">AM7+AV7+BE7</f>
        <v>358</v>
      </c>
      <c r="BG7" s="23" t="n">
        <f aca="false">AD7+BF7</f>
        <v>912</v>
      </c>
      <c r="BH7" s="24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2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41" t="n">
        <v>3</v>
      </c>
      <c r="D4" s="41" t="n">
        <v>8</v>
      </c>
      <c r="E4" s="41" t="n">
        <v>38</v>
      </c>
      <c r="F4" s="41" t="n">
        <v>40</v>
      </c>
      <c r="G4" s="41" t="n">
        <v>80</v>
      </c>
      <c r="H4" s="42" t="n">
        <v>40</v>
      </c>
      <c r="I4" s="42" t="n">
        <v>120</v>
      </c>
      <c r="J4" s="42" t="n">
        <v>160</v>
      </c>
      <c r="K4" s="12"/>
      <c r="L4" s="41" t="n">
        <v>3</v>
      </c>
      <c r="M4" s="41" t="n">
        <v>8</v>
      </c>
      <c r="N4" s="41" t="n">
        <v>38</v>
      </c>
      <c r="O4" s="41" t="n">
        <v>40</v>
      </c>
      <c r="P4" s="41" t="n">
        <v>80</v>
      </c>
      <c r="Q4" s="42" t="n">
        <v>40</v>
      </c>
      <c r="R4" s="42" t="n">
        <v>120</v>
      </c>
      <c r="S4" s="42" t="n">
        <v>160</v>
      </c>
      <c r="T4" s="12"/>
      <c r="U4" s="41" t="n">
        <v>3</v>
      </c>
      <c r="V4" s="41" t="n">
        <v>8</v>
      </c>
      <c r="W4" s="41" t="n">
        <v>38</v>
      </c>
      <c r="X4" s="41" t="n">
        <v>40</v>
      </c>
      <c r="Y4" s="41" t="n">
        <v>80</v>
      </c>
      <c r="Z4" s="42" t="n">
        <v>40</v>
      </c>
      <c r="AA4" s="42" t="n">
        <v>120</v>
      </c>
      <c r="AB4" s="42" t="n">
        <v>160</v>
      </c>
      <c r="AC4" s="13"/>
      <c r="AD4" s="7"/>
      <c r="AE4" s="41" t="n">
        <v>3</v>
      </c>
      <c r="AF4" s="41" t="n">
        <v>8</v>
      </c>
      <c r="AG4" s="41" t="n">
        <v>38</v>
      </c>
      <c r="AH4" s="41" t="n">
        <v>40</v>
      </c>
      <c r="AI4" s="41" t="n">
        <v>80</v>
      </c>
      <c r="AJ4" s="42" t="n">
        <v>40</v>
      </c>
      <c r="AK4" s="42" t="n">
        <v>120</v>
      </c>
      <c r="AL4" s="42" t="n">
        <v>160</v>
      </c>
      <c r="AM4" s="12"/>
      <c r="AN4" s="41" t="n">
        <v>3</v>
      </c>
      <c r="AO4" s="41" t="n">
        <v>8</v>
      </c>
      <c r="AP4" s="41" t="n">
        <v>38</v>
      </c>
      <c r="AQ4" s="41" t="n">
        <v>40</v>
      </c>
      <c r="AR4" s="41" t="n">
        <v>80</v>
      </c>
      <c r="AS4" s="42" t="n">
        <v>40</v>
      </c>
      <c r="AT4" s="42" t="n">
        <v>120</v>
      </c>
      <c r="AU4" s="42" t="n">
        <v>160</v>
      </c>
      <c r="AV4" s="12"/>
      <c r="AW4" s="41" t="n">
        <v>3</v>
      </c>
      <c r="AX4" s="41" t="n">
        <v>8</v>
      </c>
      <c r="AY4" s="41" t="n">
        <v>38</v>
      </c>
      <c r="AZ4" s="41" t="n">
        <v>40</v>
      </c>
      <c r="BA4" s="41" t="n">
        <v>80</v>
      </c>
      <c r="BB4" s="42" t="n">
        <v>40</v>
      </c>
      <c r="BC4" s="42" t="n">
        <v>120</v>
      </c>
      <c r="BD4" s="42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28</v>
      </c>
      <c r="C5" s="19" t="n">
        <v>6</v>
      </c>
      <c r="D5" s="19" t="n">
        <v>7</v>
      </c>
      <c r="E5" s="19" t="n">
        <v>1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112</v>
      </c>
      <c r="L5" s="19" t="n">
        <v>6</v>
      </c>
      <c r="M5" s="19" t="n">
        <v>4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50</v>
      </c>
      <c r="U5" s="19" t="n">
        <v>6</v>
      </c>
      <c r="V5" s="19" t="n">
        <v>1</v>
      </c>
      <c r="W5" s="19" t="n">
        <v>4</v>
      </c>
      <c r="X5" s="19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178</v>
      </c>
      <c r="AD5" s="22" t="n">
        <f aca="false">K5+T5+AC5</f>
        <v>340</v>
      </c>
      <c r="AE5" s="32" t="n">
        <v>4</v>
      </c>
      <c r="AF5" s="19" t="n">
        <v>5</v>
      </c>
      <c r="AG5" s="19" t="n">
        <v>3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166</v>
      </c>
      <c r="AN5" s="19" t="n">
        <v>2</v>
      </c>
      <c r="AO5" s="19" t="n">
        <v>2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22</v>
      </c>
      <c r="AW5" s="19" t="n">
        <v>0</v>
      </c>
      <c r="AX5" s="19" t="n">
        <v>2</v>
      </c>
      <c r="AY5" s="19" t="n">
        <v>0</v>
      </c>
      <c r="AZ5" s="19" t="n">
        <v>0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16</v>
      </c>
      <c r="BF5" s="22" t="n">
        <f aca="false">AM5+AV5+BE5</f>
        <v>204</v>
      </c>
      <c r="BG5" s="23" t="n">
        <f aca="false">AD5+BF5</f>
        <v>544</v>
      </c>
      <c r="BH5" s="33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29</v>
      </c>
      <c r="C6" s="27" t="n">
        <v>4</v>
      </c>
      <c r="D6" s="27" t="n">
        <v>9</v>
      </c>
      <c r="E6" s="27" t="n">
        <v>0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84</v>
      </c>
      <c r="L6" s="27" t="n">
        <v>1</v>
      </c>
      <c r="M6" s="27" t="n">
        <v>2</v>
      </c>
      <c r="N6" s="27" t="n">
        <v>1</v>
      </c>
      <c r="O6" s="27" t="n">
        <v>0</v>
      </c>
      <c r="P6" s="27" t="n">
        <v>1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37</v>
      </c>
      <c r="U6" s="27" t="n">
        <v>3</v>
      </c>
      <c r="V6" s="27" t="n">
        <v>4</v>
      </c>
      <c r="W6" s="27" t="n">
        <v>2</v>
      </c>
      <c r="X6" s="27" t="n">
        <v>0</v>
      </c>
      <c r="Y6" s="27" t="n">
        <v>1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197</v>
      </c>
      <c r="AD6" s="29" t="n">
        <f aca="false">K6+T6+AC6</f>
        <v>418</v>
      </c>
      <c r="AE6" s="31" t="n">
        <v>0</v>
      </c>
      <c r="AF6" s="27" t="n">
        <v>5</v>
      </c>
      <c r="AG6" s="27" t="n">
        <v>0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40</v>
      </c>
      <c r="AN6" s="27" t="n">
        <v>0</v>
      </c>
      <c r="AO6" s="27" t="n">
        <v>4</v>
      </c>
      <c r="AP6" s="27" t="n">
        <v>0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32</v>
      </c>
      <c r="AW6" s="27" t="n">
        <v>1</v>
      </c>
      <c r="AX6" s="27" t="n">
        <v>3</v>
      </c>
      <c r="AY6" s="27" t="n">
        <v>1</v>
      </c>
      <c r="AZ6" s="27" t="n">
        <v>0</v>
      </c>
      <c r="BA6" s="27" t="n">
        <v>0</v>
      </c>
      <c r="BB6" s="28" t="n">
        <v>0</v>
      </c>
      <c r="BC6" s="28" t="n">
        <v>1</v>
      </c>
      <c r="BD6" s="28" t="n">
        <v>0</v>
      </c>
      <c r="BE6" s="21" t="n">
        <f aca="false">(AW6*AW$4)+(AX6*AX$4)+(AY6*AY$4)+(AZ6*AZ$4)+(BA6*BA$4)+(BB6*$H$4)+(BC6*BC$4)+(BD6*BD$4)</f>
        <v>185</v>
      </c>
      <c r="BF6" s="29" t="n">
        <f aca="false">AM6+AV6+BE6</f>
        <v>257</v>
      </c>
      <c r="BG6" s="29" t="n">
        <f aca="false">AD6+BF6</f>
        <v>675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 t="s">
        <v>30</v>
      </c>
      <c r="C7" s="19" t="n">
        <v>0</v>
      </c>
      <c r="D7" s="19" t="n">
        <v>7</v>
      </c>
      <c r="E7" s="19" t="n">
        <v>0</v>
      </c>
      <c r="F7" s="19" t="n">
        <v>0</v>
      </c>
      <c r="G7" s="19" t="n">
        <v>0</v>
      </c>
      <c r="H7" s="20" t="n">
        <v>0</v>
      </c>
      <c r="I7" s="20" t="n">
        <v>0</v>
      </c>
      <c r="J7" s="20" t="n">
        <v>0</v>
      </c>
      <c r="K7" s="21" t="n">
        <f aca="false">(C7*C$4)+(D7*D$4)+(E7*E$4)+(F7*F$4)+(G7*G$4)+(H7*$H$4)+(I7*I$4)+(J7*J$4)</f>
        <v>56</v>
      </c>
      <c r="L7" s="19" t="n">
        <v>14</v>
      </c>
      <c r="M7" s="19" t="n">
        <v>4</v>
      </c>
      <c r="N7" s="19" t="n">
        <v>1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112</v>
      </c>
      <c r="U7" s="19" t="n">
        <v>12</v>
      </c>
      <c r="V7" s="19" t="n">
        <v>6</v>
      </c>
      <c r="W7" s="19" t="n">
        <v>0</v>
      </c>
      <c r="X7" s="19" t="n">
        <v>0</v>
      </c>
      <c r="Y7" s="19" t="n">
        <v>0</v>
      </c>
      <c r="Z7" s="20" t="n">
        <v>0</v>
      </c>
      <c r="AA7" s="20" t="n">
        <v>1</v>
      </c>
      <c r="AB7" s="20" t="n">
        <v>0</v>
      </c>
      <c r="AC7" s="21" t="n">
        <f aca="false">(U7*U$4)+(V7*V$4)+(W7*W$4)+(X7*X$4)+(Y7*Y$4)+(Z7*$H$4)+(AA7*AA$4)+(AB7*AB$4)</f>
        <v>204</v>
      </c>
      <c r="AD7" s="22" t="n">
        <f aca="false">K7+T7+AC7</f>
        <v>372</v>
      </c>
      <c r="AE7" s="32" t="n">
        <v>2</v>
      </c>
      <c r="AF7" s="19" t="n">
        <v>7</v>
      </c>
      <c r="AG7" s="19" t="n">
        <v>1</v>
      </c>
      <c r="AH7" s="19" t="n">
        <v>0</v>
      </c>
      <c r="AI7" s="19" t="n">
        <v>0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100</v>
      </c>
      <c r="AN7" s="19" t="n">
        <v>4</v>
      </c>
      <c r="AO7" s="19" t="n">
        <v>4</v>
      </c>
      <c r="AP7" s="19" t="n">
        <v>0</v>
      </c>
      <c r="AQ7" s="19" t="n">
        <v>0</v>
      </c>
      <c r="AR7" s="19" t="n">
        <v>0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44</v>
      </c>
      <c r="AW7" s="19" t="n">
        <v>4</v>
      </c>
      <c r="AX7" s="19" t="n">
        <v>2</v>
      </c>
      <c r="AY7" s="19" t="n">
        <v>0</v>
      </c>
      <c r="AZ7" s="19" t="n">
        <v>0</v>
      </c>
      <c r="BA7" s="19" t="n">
        <v>1</v>
      </c>
      <c r="BB7" s="20" t="n">
        <v>0</v>
      </c>
      <c r="BC7" s="20" t="n">
        <v>1</v>
      </c>
      <c r="BD7" s="20" t="n">
        <v>0</v>
      </c>
      <c r="BE7" s="21" t="n">
        <f aca="false">(AW7*AW$4)+(AX7*AX$4)+(AY7*AY$4)+(AZ7*AZ$4)+(BA7*BA$4)+(BB7*$H$4)+(BC7*BC$4)+(BD7*BD$4)</f>
        <v>228</v>
      </c>
      <c r="BF7" s="22" t="n">
        <f aca="false">AM7+AV7+BE7</f>
        <v>372</v>
      </c>
      <c r="BG7" s="23" t="n">
        <f aca="false">AD7+BF7</f>
        <v>744</v>
      </c>
      <c r="BH7" s="33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 t="s">
        <v>31</v>
      </c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32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33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A6" activeCellId="0" sqref="B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3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41" t="n">
        <v>3</v>
      </c>
      <c r="D4" s="41" t="n">
        <v>8</v>
      </c>
      <c r="E4" s="41" t="n">
        <v>38</v>
      </c>
      <c r="F4" s="41" t="n">
        <v>40</v>
      </c>
      <c r="G4" s="41" t="n">
        <v>80</v>
      </c>
      <c r="H4" s="42" t="n">
        <v>40</v>
      </c>
      <c r="I4" s="42" t="n">
        <v>120</v>
      </c>
      <c r="J4" s="42" t="n">
        <v>160</v>
      </c>
      <c r="K4" s="12"/>
      <c r="L4" s="41" t="n">
        <v>3</v>
      </c>
      <c r="M4" s="41" t="n">
        <v>8</v>
      </c>
      <c r="N4" s="41" t="n">
        <v>38</v>
      </c>
      <c r="O4" s="41" t="n">
        <v>40</v>
      </c>
      <c r="P4" s="41" t="n">
        <v>80</v>
      </c>
      <c r="Q4" s="42" t="n">
        <v>40</v>
      </c>
      <c r="R4" s="42" t="n">
        <v>120</v>
      </c>
      <c r="S4" s="42" t="n">
        <v>160</v>
      </c>
      <c r="T4" s="12"/>
      <c r="U4" s="41" t="n">
        <v>3</v>
      </c>
      <c r="V4" s="41" t="n">
        <v>8</v>
      </c>
      <c r="W4" s="41" t="n">
        <v>38</v>
      </c>
      <c r="X4" s="41" t="n">
        <v>40</v>
      </c>
      <c r="Y4" s="41" t="n">
        <v>80</v>
      </c>
      <c r="Z4" s="42" t="n">
        <v>40</v>
      </c>
      <c r="AA4" s="42" t="n">
        <v>120</v>
      </c>
      <c r="AB4" s="42" t="n">
        <v>160</v>
      </c>
      <c r="AC4" s="13"/>
      <c r="AD4" s="7"/>
      <c r="AE4" s="41" t="n">
        <v>3</v>
      </c>
      <c r="AF4" s="41" t="n">
        <v>8</v>
      </c>
      <c r="AG4" s="41" t="n">
        <v>38</v>
      </c>
      <c r="AH4" s="41" t="n">
        <v>40</v>
      </c>
      <c r="AI4" s="41" t="n">
        <v>80</v>
      </c>
      <c r="AJ4" s="42" t="n">
        <v>40</v>
      </c>
      <c r="AK4" s="42" t="n">
        <v>120</v>
      </c>
      <c r="AL4" s="42" t="n">
        <v>160</v>
      </c>
      <c r="AM4" s="12"/>
      <c r="AN4" s="41" t="n">
        <v>3</v>
      </c>
      <c r="AO4" s="41" t="n">
        <v>8</v>
      </c>
      <c r="AP4" s="41" t="n">
        <v>38</v>
      </c>
      <c r="AQ4" s="41" t="n">
        <v>40</v>
      </c>
      <c r="AR4" s="41" t="n">
        <v>80</v>
      </c>
      <c r="AS4" s="42" t="n">
        <v>40</v>
      </c>
      <c r="AT4" s="42" t="n">
        <v>120</v>
      </c>
      <c r="AU4" s="42" t="n">
        <v>160</v>
      </c>
      <c r="AV4" s="12"/>
      <c r="AW4" s="41" t="n">
        <v>3</v>
      </c>
      <c r="AX4" s="41" t="n">
        <v>8</v>
      </c>
      <c r="AY4" s="41" t="n">
        <v>38</v>
      </c>
      <c r="AZ4" s="41" t="n">
        <v>40</v>
      </c>
      <c r="BA4" s="41" t="n">
        <v>80</v>
      </c>
      <c r="BB4" s="42" t="n">
        <v>40</v>
      </c>
      <c r="BC4" s="42" t="n">
        <v>120</v>
      </c>
      <c r="BD4" s="42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3</v>
      </c>
      <c r="B5" s="18" t="s">
        <v>14</v>
      </c>
      <c r="C5" s="19" t="n">
        <v>2</v>
      </c>
      <c r="D5" s="19" t="n">
        <v>6</v>
      </c>
      <c r="E5" s="19" t="n">
        <v>0</v>
      </c>
      <c r="F5" s="19" t="n">
        <v>0</v>
      </c>
      <c r="G5" s="19" t="n">
        <v>1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134</v>
      </c>
      <c r="L5" s="19" t="n">
        <v>6</v>
      </c>
      <c r="M5" s="19" t="n">
        <v>5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58</v>
      </c>
      <c r="U5" s="19" t="n">
        <v>2</v>
      </c>
      <c r="V5" s="19" t="n">
        <v>5</v>
      </c>
      <c r="W5" s="19" t="n">
        <v>0</v>
      </c>
      <c r="X5" s="19" t="n">
        <v>0</v>
      </c>
      <c r="Y5" s="19" t="n">
        <v>1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126</v>
      </c>
      <c r="AD5" s="22" t="n">
        <f aca="false">K5+T5+AC5</f>
        <v>318</v>
      </c>
      <c r="AE5" s="32" t="n">
        <v>0</v>
      </c>
      <c r="AF5" s="19" t="n">
        <v>5</v>
      </c>
      <c r="AG5" s="19" t="n">
        <v>1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78</v>
      </c>
      <c r="AN5" s="19" t="n">
        <v>0</v>
      </c>
      <c r="AO5" s="19" t="n">
        <v>4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32</v>
      </c>
      <c r="AW5" s="19" t="n">
        <v>0</v>
      </c>
      <c r="AX5" s="19" t="n">
        <v>3</v>
      </c>
      <c r="AY5" s="19" t="n">
        <v>0</v>
      </c>
      <c r="AZ5" s="19" t="n">
        <v>0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24</v>
      </c>
      <c r="BF5" s="22" t="n">
        <f aca="false">AM5+AV5+BE5</f>
        <v>134</v>
      </c>
      <c r="BG5" s="23" t="n">
        <f aca="false">AD5+BF5</f>
        <v>452</v>
      </c>
      <c r="BH5" s="33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4</v>
      </c>
      <c r="B6" s="26" t="s">
        <v>13</v>
      </c>
      <c r="C6" s="27" t="n">
        <v>4</v>
      </c>
      <c r="D6" s="27" t="n">
        <v>5</v>
      </c>
      <c r="E6" s="27" t="n">
        <v>1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90</v>
      </c>
      <c r="L6" s="27" t="n">
        <v>6</v>
      </c>
      <c r="M6" s="27" t="n">
        <v>6</v>
      </c>
      <c r="N6" s="27" t="n">
        <v>0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66</v>
      </c>
      <c r="U6" s="27" t="n">
        <v>2</v>
      </c>
      <c r="V6" s="27" t="n">
        <v>4</v>
      </c>
      <c r="W6" s="27" t="n">
        <v>1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76</v>
      </c>
      <c r="AD6" s="29" t="n">
        <f aca="false">K6+T6+AC6</f>
        <v>232</v>
      </c>
      <c r="AE6" s="31" t="n">
        <v>0</v>
      </c>
      <c r="AF6" s="27" t="n">
        <v>4</v>
      </c>
      <c r="AG6" s="27" t="n">
        <v>1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70</v>
      </c>
      <c r="AN6" s="27" t="n">
        <v>2</v>
      </c>
      <c r="AO6" s="27" t="n">
        <v>4</v>
      </c>
      <c r="AP6" s="27" t="n">
        <v>1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76</v>
      </c>
      <c r="AW6" s="27" t="n">
        <v>4</v>
      </c>
      <c r="AX6" s="27" t="n">
        <v>2</v>
      </c>
      <c r="AY6" s="27" t="n">
        <v>0</v>
      </c>
      <c r="AZ6" s="27" t="n">
        <v>0</v>
      </c>
      <c r="BA6" s="27" t="n">
        <v>1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108</v>
      </c>
      <c r="BF6" s="29" t="n">
        <f aca="false">AM6+AV6+BE6</f>
        <v>254</v>
      </c>
      <c r="BG6" s="29" t="n">
        <f aca="false">AD6+BF6</f>
        <v>486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5</v>
      </c>
      <c r="B7" s="18"/>
      <c r="C7" s="19"/>
      <c r="D7" s="19"/>
      <c r="E7" s="19"/>
      <c r="F7" s="19"/>
      <c r="G7" s="19"/>
      <c r="H7" s="20"/>
      <c r="I7" s="20"/>
      <c r="J7" s="20"/>
      <c r="K7" s="21" t="n">
        <f aca="false">(C7*C$4)+(D7*D$4)+(E7*E$4)+(F7*F$4)+(G7*G$4)+(H7*$H$4)+(I7*I$4)+(J7*J$4)</f>
        <v>0</v>
      </c>
      <c r="L7" s="19"/>
      <c r="M7" s="19"/>
      <c r="N7" s="19"/>
      <c r="O7" s="19"/>
      <c r="P7" s="19"/>
      <c r="Q7" s="20"/>
      <c r="R7" s="20"/>
      <c r="S7" s="20"/>
      <c r="T7" s="21" t="n">
        <f aca="false">(L7*L$4)+(M7*M$4)+(N7*N$4)+(O7*O$4)+(P7*P$4)+(Q7*$H$4)+(R7*R$4)+(S7*S$4)</f>
        <v>0</v>
      </c>
      <c r="U7" s="19"/>
      <c r="V7" s="19"/>
      <c r="W7" s="19"/>
      <c r="X7" s="19"/>
      <c r="Y7" s="19"/>
      <c r="Z7" s="20"/>
      <c r="AA7" s="20"/>
      <c r="AB7" s="20"/>
      <c r="AC7" s="21" t="n">
        <f aca="false">(U7*U$4)+(V7*V$4)+(W7*W$4)+(X7*X$4)+(Y7*Y$4)+(Z7*$H$4)+(AA7*AA$4)+(AB7*AB$4)</f>
        <v>0</v>
      </c>
      <c r="AD7" s="22" t="n">
        <f aca="false">K7+T7+AC7</f>
        <v>0</v>
      </c>
      <c r="AE7" s="32"/>
      <c r="AF7" s="19"/>
      <c r="AG7" s="19"/>
      <c r="AH7" s="19"/>
      <c r="AI7" s="19"/>
      <c r="AJ7" s="20"/>
      <c r="AK7" s="20"/>
      <c r="AL7" s="20"/>
      <c r="AM7" s="21" t="n">
        <f aca="false">(AE7*AE$4)+(AF7*AF$4)+(AG7*AG$4)+(AH7*AH$4)+(AI7*AI$4)+(AJ7*$H$4)+(AK7*AK$4)+(AL7*AL$4)</f>
        <v>0</v>
      </c>
      <c r="AN7" s="19"/>
      <c r="AO7" s="19"/>
      <c r="AP7" s="19"/>
      <c r="AQ7" s="19"/>
      <c r="AR7" s="19"/>
      <c r="AS7" s="20"/>
      <c r="AT7" s="20"/>
      <c r="AU7" s="20"/>
      <c r="AV7" s="21" t="n">
        <f aca="false">(AN7*AN$4)+(AO7*AO$4)+(AP7*AP$4)+(AQ7*AQ$4)+(AR7*AR$4)+(AS7*$H$4)+(AT7*AT$4)+(AU7*AU$4)</f>
        <v>0</v>
      </c>
      <c r="AW7" s="19"/>
      <c r="AX7" s="19"/>
      <c r="AY7" s="19"/>
      <c r="AZ7" s="19"/>
      <c r="BA7" s="19"/>
      <c r="BB7" s="20"/>
      <c r="BC7" s="20"/>
      <c r="BD7" s="20"/>
      <c r="BE7" s="21" t="n">
        <f aca="false">(AW7*AW$4)+(AX7*AX$4)+(AY7*AY$4)+(AZ7*AZ$4)+(BA7*BA$4)+(BB7*$H$4)+(BC7*BC$4)+(BD7*BD$4)</f>
        <v>0</v>
      </c>
      <c r="BF7" s="22" t="n">
        <f aca="false">AM7+AV7+BE7</f>
        <v>0</v>
      </c>
      <c r="BG7" s="23" t="n">
        <f aca="false">AD7+BF7</f>
        <v>0</v>
      </c>
      <c r="BH7" s="33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6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7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8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9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10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2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AI5" activePane="bottomRight" state="frozen"/>
      <selection pane="topLeft" activeCell="A1" activeCellId="0" sqref="A1"/>
      <selection pane="topRight" activeCell="AI1" activeCellId="0" sqref="AI1"/>
      <selection pane="bottomLeft" activeCell="A5" activeCellId="0" sqref="A5"/>
      <selection pane="bottomRigh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3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41" t="n">
        <v>3</v>
      </c>
      <c r="D4" s="41" t="n">
        <v>8</v>
      </c>
      <c r="E4" s="41" t="n">
        <v>38</v>
      </c>
      <c r="F4" s="41" t="n">
        <v>40</v>
      </c>
      <c r="G4" s="41" t="n">
        <v>80</v>
      </c>
      <c r="H4" s="42" t="n">
        <v>40</v>
      </c>
      <c r="I4" s="42" t="n">
        <v>120</v>
      </c>
      <c r="J4" s="42" t="n">
        <v>160</v>
      </c>
      <c r="K4" s="12"/>
      <c r="L4" s="41" t="n">
        <v>3</v>
      </c>
      <c r="M4" s="41" t="n">
        <v>8</v>
      </c>
      <c r="N4" s="41" t="n">
        <v>38</v>
      </c>
      <c r="O4" s="41" t="n">
        <v>40</v>
      </c>
      <c r="P4" s="41" t="n">
        <v>80</v>
      </c>
      <c r="Q4" s="42" t="n">
        <v>40</v>
      </c>
      <c r="R4" s="42" t="n">
        <v>120</v>
      </c>
      <c r="S4" s="42" t="n">
        <v>160</v>
      </c>
      <c r="T4" s="12"/>
      <c r="U4" s="41" t="n">
        <v>3</v>
      </c>
      <c r="V4" s="41" t="n">
        <v>8</v>
      </c>
      <c r="W4" s="41" t="n">
        <v>38</v>
      </c>
      <c r="X4" s="41" t="n">
        <v>40</v>
      </c>
      <c r="Y4" s="41" t="n">
        <v>80</v>
      </c>
      <c r="Z4" s="42" t="n">
        <v>40</v>
      </c>
      <c r="AA4" s="42" t="n">
        <v>120</v>
      </c>
      <c r="AB4" s="42" t="n">
        <v>160</v>
      </c>
      <c r="AC4" s="13"/>
      <c r="AD4" s="7"/>
      <c r="AE4" s="41" t="n">
        <v>3</v>
      </c>
      <c r="AF4" s="41" t="n">
        <v>8</v>
      </c>
      <c r="AG4" s="41" t="n">
        <v>38</v>
      </c>
      <c r="AH4" s="41" t="n">
        <v>40</v>
      </c>
      <c r="AI4" s="41" t="n">
        <v>80</v>
      </c>
      <c r="AJ4" s="42" t="n">
        <v>40</v>
      </c>
      <c r="AK4" s="42" t="n">
        <v>120</v>
      </c>
      <c r="AL4" s="42" t="n">
        <v>160</v>
      </c>
      <c r="AM4" s="12"/>
      <c r="AN4" s="41" t="n">
        <v>3</v>
      </c>
      <c r="AO4" s="41" t="n">
        <v>8</v>
      </c>
      <c r="AP4" s="41" t="n">
        <v>38</v>
      </c>
      <c r="AQ4" s="41" t="n">
        <v>40</v>
      </c>
      <c r="AR4" s="41" t="n">
        <v>80</v>
      </c>
      <c r="AS4" s="42" t="n">
        <v>40</v>
      </c>
      <c r="AT4" s="42" t="n">
        <v>120</v>
      </c>
      <c r="AU4" s="42" t="n">
        <v>160</v>
      </c>
      <c r="AV4" s="12"/>
      <c r="AW4" s="41" t="n">
        <v>3</v>
      </c>
      <c r="AX4" s="41" t="n">
        <v>8</v>
      </c>
      <c r="AY4" s="41" t="n">
        <v>38</v>
      </c>
      <c r="AZ4" s="41" t="n">
        <v>40</v>
      </c>
      <c r="BA4" s="41" t="n">
        <v>80</v>
      </c>
      <c r="BB4" s="42" t="n">
        <v>40</v>
      </c>
      <c r="BC4" s="42" t="n">
        <v>120</v>
      </c>
      <c r="BD4" s="42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34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0</v>
      </c>
      <c r="L5" s="19" t="n">
        <v>4</v>
      </c>
      <c r="M5" s="19" t="n">
        <v>1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20</v>
      </c>
      <c r="U5" s="19" t="n">
        <v>2</v>
      </c>
      <c r="V5" s="19" t="n">
        <v>2</v>
      </c>
      <c r="W5" s="19" t="n">
        <v>0</v>
      </c>
      <c r="X5" s="19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22</v>
      </c>
      <c r="AD5" s="22" t="n">
        <f aca="false">K5+T5+AC5</f>
        <v>42</v>
      </c>
      <c r="AE5" s="32" t="n">
        <v>0</v>
      </c>
      <c r="AF5" s="19" t="n">
        <v>2</v>
      </c>
      <c r="AG5" s="19" t="n">
        <v>0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16</v>
      </c>
      <c r="AN5" s="19" t="n">
        <v>0</v>
      </c>
      <c r="AO5" s="19" t="n">
        <v>2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16</v>
      </c>
      <c r="AW5" s="19" t="n">
        <v>0</v>
      </c>
      <c r="AX5" s="19" t="n">
        <v>1</v>
      </c>
      <c r="AY5" s="19" t="n">
        <v>0</v>
      </c>
      <c r="AZ5" s="19" t="n">
        <v>0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8</v>
      </c>
      <c r="BF5" s="22" t="n">
        <f aca="false">AM5+AV5+BE5</f>
        <v>40</v>
      </c>
      <c r="BG5" s="23" t="n">
        <f aca="false">AD5+BF5</f>
        <v>82</v>
      </c>
      <c r="BH5" s="33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35</v>
      </c>
      <c r="C6" s="27" t="n">
        <v>0</v>
      </c>
      <c r="D6" s="27" t="n">
        <v>2</v>
      </c>
      <c r="E6" s="27" t="n">
        <v>0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16</v>
      </c>
      <c r="L6" s="27" t="n">
        <v>0</v>
      </c>
      <c r="M6" s="27" t="n">
        <v>4</v>
      </c>
      <c r="N6" s="27" t="n">
        <v>0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32</v>
      </c>
      <c r="U6" s="27" t="n">
        <v>2</v>
      </c>
      <c r="V6" s="27" t="n">
        <v>2</v>
      </c>
      <c r="W6" s="27" t="n">
        <v>0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22</v>
      </c>
      <c r="AD6" s="22" t="n">
        <f aca="false">K6+T6+AC6</f>
        <v>70</v>
      </c>
      <c r="AE6" s="31" t="n">
        <v>6</v>
      </c>
      <c r="AF6" s="27" t="n">
        <v>4</v>
      </c>
      <c r="AG6" s="27" t="n">
        <v>0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50</v>
      </c>
      <c r="AN6" s="27" t="n">
        <v>2</v>
      </c>
      <c r="AO6" s="27" t="n">
        <v>2</v>
      </c>
      <c r="AP6" s="27" t="n">
        <v>0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22</v>
      </c>
      <c r="AW6" s="27" t="n">
        <v>0</v>
      </c>
      <c r="AX6" s="27" t="n">
        <v>0</v>
      </c>
      <c r="AY6" s="27" t="n">
        <v>0</v>
      </c>
      <c r="AZ6" s="27" t="n">
        <v>0</v>
      </c>
      <c r="BA6" s="27" t="n">
        <v>0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0</v>
      </c>
      <c r="BF6" s="22" t="n">
        <f aca="false">AM6+AV6+BE6</f>
        <v>72</v>
      </c>
      <c r="BG6" s="23" t="n">
        <f aca="false">AD6+BF6</f>
        <v>142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4</v>
      </c>
      <c r="B7" s="18" t="s">
        <v>36</v>
      </c>
      <c r="C7" s="19" t="n">
        <v>4</v>
      </c>
      <c r="D7" s="19" t="n">
        <v>3</v>
      </c>
      <c r="E7" s="19" t="n">
        <v>1</v>
      </c>
      <c r="F7" s="19" t="n">
        <v>0</v>
      </c>
      <c r="G7" s="19" t="n">
        <v>0</v>
      </c>
      <c r="H7" s="20" t="n">
        <v>0</v>
      </c>
      <c r="I7" s="20" t="n">
        <v>0</v>
      </c>
      <c r="J7" s="20" t="n">
        <v>0</v>
      </c>
      <c r="K7" s="21" t="n">
        <f aca="false">(C7*C$4)+(D7*D$4)+(E7*E$4)+(F7*F$4)+(G7*G$4)+(H7*$H$4)+(I7*I$4)+(J7*J$4)</f>
        <v>74</v>
      </c>
      <c r="L7" s="19" t="n">
        <v>2</v>
      </c>
      <c r="M7" s="19" t="n">
        <v>7</v>
      </c>
      <c r="N7" s="19" t="n">
        <v>0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62</v>
      </c>
      <c r="U7" s="19" t="n">
        <v>9</v>
      </c>
      <c r="V7" s="19" t="n">
        <v>5</v>
      </c>
      <c r="W7" s="19" t="n">
        <v>0</v>
      </c>
      <c r="X7" s="19" t="n">
        <v>0</v>
      </c>
      <c r="Y7" s="19" t="n">
        <v>0</v>
      </c>
      <c r="Z7" s="20" t="n">
        <v>0</v>
      </c>
      <c r="AA7" s="20" t="n">
        <v>0</v>
      </c>
      <c r="AB7" s="20" t="n">
        <v>0</v>
      </c>
      <c r="AC7" s="21" t="n">
        <f aca="false">(U7*U$4)+(V7*V$4)+(W7*W$4)+(X7*X$4)+(Y7*Y$4)+(Z7*$H$4)+(AA7*AA$4)+(AB7*AB$4)</f>
        <v>67</v>
      </c>
      <c r="AD7" s="22" t="n">
        <f aca="false">K7+T7+AC7</f>
        <v>203</v>
      </c>
      <c r="AE7" s="32" t="n">
        <v>4</v>
      </c>
      <c r="AF7" s="19" t="n">
        <v>4</v>
      </c>
      <c r="AG7" s="19" t="n">
        <v>0</v>
      </c>
      <c r="AH7" s="19" t="n">
        <v>0</v>
      </c>
      <c r="AI7" s="19" t="n">
        <v>0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44</v>
      </c>
      <c r="AN7" s="19" t="n">
        <v>2</v>
      </c>
      <c r="AO7" s="19" t="n">
        <v>7</v>
      </c>
      <c r="AP7" s="19" t="n">
        <v>1</v>
      </c>
      <c r="AQ7" s="19" t="n">
        <v>0</v>
      </c>
      <c r="AR7" s="19" t="n">
        <v>0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100</v>
      </c>
      <c r="AW7" s="19" t="n">
        <v>0</v>
      </c>
      <c r="AX7" s="19" t="n">
        <v>1</v>
      </c>
      <c r="AY7" s="19" t="n">
        <v>0</v>
      </c>
      <c r="AZ7" s="19" t="n">
        <v>0</v>
      </c>
      <c r="BA7" s="19" t="n">
        <v>0</v>
      </c>
      <c r="BB7" s="20" t="n">
        <v>0</v>
      </c>
      <c r="BC7" s="20" t="n">
        <v>0</v>
      </c>
      <c r="BD7" s="20" t="n">
        <v>0</v>
      </c>
      <c r="BE7" s="21" t="n">
        <f aca="false">(AW7*AW$4)+(AX7*AX$4)+(AY7*AY$4)+(AZ7*AZ$4)+(BA7*BA$4)+(BB7*$H$4)+(BC7*BC$4)+(BD7*BD$4)</f>
        <v>8</v>
      </c>
      <c r="BF7" s="22" t="n">
        <f aca="false">AM7+AV7+BE7</f>
        <v>152</v>
      </c>
      <c r="BG7" s="23" t="n">
        <f aca="false">AD7+BF7</f>
        <v>355</v>
      </c>
      <c r="BH7" s="33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3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2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2" t="n">
        <f aca="false">AM8+AV8+BE8</f>
        <v>0</v>
      </c>
      <c r="BG8" s="23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32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33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user</cp:lastModifiedBy>
  <dcterms:modified xsi:type="dcterms:W3CDTF">2024-05-18T15:10:25Z</dcterms:modified>
  <cp:revision>0</cp:revision>
  <dc:subject/>
  <dc:title/>
</cp:coreProperties>
</file>